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95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312980.9918</v>
      </c>
      <c r="D19" s="19" t="n">
        <v>1628435.16</v>
      </c>
      <c r="E19" s="19" t="n">
        <v>1493278.2</v>
      </c>
      <c r="F19" s="20" t="n">
        <v>540250.87</v>
      </c>
      <c r="G19" s="21" t="n">
        <f aca="false">D19+D20-C19-F19-F20</f>
        <v>-1759740.751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29464.64</v>
      </c>
      <c r="E20" s="19" t="n">
        <v>666996.66</v>
      </c>
      <c r="F20" s="20" t="n">
        <v>164408.6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83586.66</v>
      </c>
      <c r="D21" s="20" t="n">
        <v>236525.01</v>
      </c>
      <c r="E21" s="20" t="n">
        <v>242713.26</v>
      </c>
      <c r="F21" s="20" t="n">
        <v>63928.02</v>
      </c>
      <c r="G21" s="21" t="n">
        <f aca="false">D21+D22-C21-F21-F22</f>
        <v>-312893.49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95042.35</v>
      </c>
      <c r="E22" s="18" t="n">
        <v>409193.3</v>
      </c>
      <c r="F22" s="18" t="n">
        <v>96946.1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4096567.6518</v>
      </c>
      <c r="D24" s="26" t="n">
        <f aca="false">SUM(D19:D23)</f>
        <v>2889467.16</v>
      </c>
      <c r="E24" s="26" t="n">
        <f aca="false">SUM(E19:E23)</f>
        <v>2812181.42</v>
      </c>
      <c r="F24" s="26" t="n">
        <f aca="false">SUM(F19:F23)</f>
        <v>865533.75</v>
      </c>
      <c r="G24" s="26" t="n">
        <f aca="false">SUM(G19:G23)</f>
        <v>-2072634.241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28972.17</v>
      </c>
      <c r="D30" s="20" t="n">
        <v>123470.93</v>
      </c>
      <c r="E30" s="20" t="n">
        <v>20180.8</v>
      </c>
      <c r="F30" s="20" t="n">
        <v>128972.17</v>
      </c>
      <c r="G30" s="20" t="n">
        <f aca="false">C30-E30-F30</f>
        <v>-20180.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81199.91</v>
      </c>
      <c r="D31" s="20" t="n">
        <v>380913.56</v>
      </c>
      <c r="E31" s="20" t="n">
        <v>70437.66</v>
      </c>
      <c r="F31" s="20" t="n">
        <v>381199.91</v>
      </c>
      <c r="G31" s="20" t="n">
        <f aca="false">C31-E31-F31</f>
        <v>-70437.6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405871.63</v>
      </c>
      <c r="D32" s="20" t="n">
        <v>401815.77</v>
      </c>
      <c r="E32" s="20" t="n">
        <v>72438.03</v>
      </c>
      <c r="F32" s="20" t="n">
        <v>140667.39</v>
      </c>
      <c r="G32" s="20" t="n">
        <f aca="false">C32-E32-F32</f>
        <v>192766.2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08902.26</v>
      </c>
      <c r="D33" s="20" t="n">
        <v>107963.56</v>
      </c>
      <c r="E33" s="20" t="n">
        <v>19099.83</v>
      </c>
      <c r="F33" s="20" t="n">
        <v>108902.26</v>
      </c>
      <c r="G33" s="20" t="n">
        <f aca="false">C33-E33-F33</f>
        <v>-19099.8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97379.69</v>
      </c>
      <c r="D34" s="20" t="n">
        <v>96330.77</v>
      </c>
      <c r="E34" s="20" t="n">
        <v>16290.58</v>
      </c>
      <c r="F34" s="20" t="n">
        <v>97379.69</v>
      </c>
      <c r="G34" s="20" t="n">
        <f aca="false">C34-E34-F34</f>
        <v>-16290.58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222143.88</v>
      </c>
      <c r="D35" s="20" t="n">
        <v>221296.12</v>
      </c>
      <c r="E35" s="20" t="n">
        <v>42201.01</v>
      </c>
      <c r="F35" s="20" t="n">
        <v>222143.88</v>
      </c>
      <c r="G35" s="20" t="n">
        <f aca="false">C35-E35-F35</f>
        <v>-42201.01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44974.05</v>
      </c>
      <c r="D36" s="20" t="n">
        <v>44449.34</v>
      </c>
      <c r="E36" s="20" t="n">
        <v>7631.15</v>
      </c>
      <c r="F36" s="20" t="n">
        <v>44974.05</v>
      </c>
      <c r="G36" s="20" t="n">
        <f aca="false">C36-E36-F36</f>
        <v>-7631.1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4973.09</v>
      </c>
      <c r="D37" s="20" t="n">
        <v>44888.92</v>
      </c>
      <c r="E37" s="20" t="n">
        <v>7732.41</v>
      </c>
      <c r="F37" s="20" t="n">
        <v>44973.09</v>
      </c>
      <c r="G37" s="20" t="n">
        <f aca="false">C37-E37-F37</f>
        <v>-7732.4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89274.58</v>
      </c>
      <c r="D38" s="20" t="n">
        <v>81436.56</v>
      </c>
      <c r="E38" s="20" t="n">
        <v>24369.88</v>
      </c>
      <c r="F38" s="20" t="n">
        <v>89274.58</v>
      </c>
      <c r="G38" s="20" t="n">
        <f aca="false">C38-E38-F38</f>
        <v>-24369.8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44638.6</v>
      </c>
      <c r="D40" s="20" t="n">
        <v>241554.83</v>
      </c>
      <c r="E40" s="20" t="n">
        <v>42585.37</v>
      </c>
      <c r="F40" s="20" t="n">
        <v>244638.6</v>
      </c>
      <c r="G40" s="20" t="n">
        <f aca="false">C40-E40-F40</f>
        <v>-42585.3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16773.17</v>
      </c>
      <c r="D41" s="20" t="n">
        <v>114761.93</v>
      </c>
      <c r="E41" s="20" t="n">
        <v>19399.33</v>
      </c>
      <c r="F41" s="20" t="n">
        <v>116773.17</v>
      </c>
      <c r="G41" s="20" t="n">
        <f aca="false">C41-E41-F41</f>
        <v>-19399.3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404.76</v>
      </c>
      <c r="D44" s="20" t="n">
        <v>271.34</v>
      </c>
      <c r="E44" s="20" t="n">
        <v>542.07</v>
      </c>
      <c r="F44" s="20" t="n">
        <v>404.76</v>
      </c>
      <c r="G44" s="20" t="n">
        <f aca="false">C44-E44-F44</f>
        <v>-542.07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885507.79</v>
      </c>
      <c r="D45" s="32" t="n">
        <f aca="false">SUM(D30:D44)</f>
        <v>1859153.63</v>
      </c>
      <c r="E45" s="32" t="n">
        <f aca="false">SUM(E30:E44)</f>
        <v>342908.12</v>
      </c>
      <c r="F45" s="32" t="n">
        <f aca="false">SUM(F30:F44)</f>
        <v>1620303.55</v>
      </c>
      <c r="G45" s="32" t="n">
        <f aca="false">SUM(G30:G44)</f>
        <v>-77703.8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72691.39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334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0354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482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3001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079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40667.3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208441.8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4774974.95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4671335.0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03639.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00Z</dcterms:created>
  <dc:creator>Пользователь Windows</dc:creator>
  <dc:description/>
  <dc:language>en-US</dc:language>
  <cp:lastModifiedBy>Пользователь Windows</cp:lastModifiedBy>
  <dcterms:modified xsi:type="dcterms:W3CDTF">2017-03-29T21:23:00Z</dcterms:modified>
  <cp:revision>0</cp:revision>
  <dc:subject/>
  <dc:title/>
</cp:coreProperties>
</file>